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lgrechtcalculator - Calculateur du droit de suite</t>
  </si>
  <si>
    <t xml:space="preserve">Doorverkoopprijs (excl. BTW) / Prix de revente (excl. TVA)</t>
  </si>
  <si>
    <t xml:space="preserve">Volgrecht / Droit de suite</t>
  </si>
  <si>
    <t xml:space="preserve">Detail berekeningswijze - Détail Mode de calcul</t>
  </si>
  <si>
    <t xml:space="preserve">Restant / Reste</t>
  </si>
  <si>
    <t xml:space="preserve">Bedrag per schijf / montant par tranche</t>
  </si>
  <si>
    <t xml:space="preserve">Schijven - Tranches</t>
  </si>
  <si>
    <t xml:space="preserve">%</t>
  </si>
  <si>
    <t xml:space="preserve">Volgrecht per schijf - Droit de suite par tran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9.14"/>
    <col collapsed="false" customWidth="true" hidden="false" outlineLevel="0" max="6" min="6" style="1" width="15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7" customFormat="false" ht="33" hidden="false" customHeight="true" outlineLevel="0" collapsed="false">
      <c r="A7" s="3" t="s">
        <v>1</v>
      </c>
      <c r="B7" s="4"/>
    </row>
    <row r="8" customFormat="false" ht="37.5" hidden="false" customHeight="true" outlineLevel="0" collapsed="false">
      <c r="A8" s="5" t="s">
        <v>2</v>
      </c>
      <c r="B8" s="6" t="n">
        <f aca="false">SUM(F15:F19)</f>
        <v>0</v>
      </c>
    </row>
    <row r="9" customFormat="false" ht="13.5" hidden="false" customHeight="false" outlineLevel="0" collapsed="false">
      <c r="A9" s="7"/>
      <c r="B9" s="8"/>
    </row>
    <row r="10" customFormat="false" ht="12.75" hidden="false" customHeight="false" outlineLevel="0" collapsed="false">
      <c r="A10" s="7"/>
      <c r="B10" s="8"/>
    </row>
    <row r="11" customFormat="false" ht="12.75" hidden="false" customHeight="false" outlineLevel="0" collapsed="false">
      <c r="A11" s="7"/>
      <c r="B11" s="8"/>
    </row>
    <row r="12" customFormat="false" ht="15.75" hidden="false" customHeight="false" outlineLevel="0" collapsed="false">
      <c r="A12" s="9" t="s">
        <v>3</v>
      </c>
      <c r="B12" s="9"/>
      <c r="C12" s="9"/>
      <c r="D12" s="9"/>
      <c r="E12" s="9"/>
      <c r="F12" s="9"/>
    </row>
    <row r="13" s="12" customFormat="true" ht="16.5" hidden="false" customHeight="false" outlineLevel="0" collapsed="false">
      <c r="A13" s="10"/>
      <c r="B13" s="11"/>
      <c r="C13" s="11"/>
      <c r="D13" s="11"/>
      <c r="E13" s="11"/>
      <c r="F13" s="11"/>
    </row>
    <row r="14" customFormat="false" ht="60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 t="s">
        <v>7</v>
      </c>
      <c r="F14" s="16" t="s">
        <v>8</v>
      </c>
    </row>
    <row r="15" customFormat="false" ht="22.5" hidden="false" customHeight="true" outlineLevel="0" collapsed="false">
      <c r="A15" s="17"/>
      <c r="B15" s="18" t="n">
        <f aca="false">IF(B7-D15&lt;0,+B7,D15)</f>
        <v>0</v>
      </c>
      <c r="C15" s="18" t="n">
        <v>0</v>
      </c>
      <c r="D15" s="18" t="n">
        <v>50000</v>
      </c>
      <c r="E15" s="18" t="n">
        <v>4</v>
      </c>
      <c r="F15" s="19" t="n">
        <f aca="false">IF(B15*E15/100&lt;80,0,B15*E15/100)</f>
        <v>0</v>
      </c>
    </row>
    <row r="16" customFormat="false" ht="22.5" hidden="false" customHeight="true" outlineLevel="0" collapsed="false">
      <c r="A16" s="17" t="n">
        <f aca="false">B7-B15</f>
        <v>0</v>
      </c>
      <c r="B16" s="18" t="n">
        <f aca="false">IF(D16-C16-A16&gt;0,A16,D16-C16)</f>
        <v>0</v>
      </c>
      <c r="C16" s="18" t="n">
        <v>50000.01</v>
      </c>
      <c r="D16" s="18" t="n">
        <v>200000</v>
      </c>
      <c r="E16" s="18" t="n">
        <v>3</v>
      </c>
      <c r="F16" s="19" t="n">
        <f aca="false">B16*E16/100</f>
        <v>0</v>
      </c>
    </row>
    <row r="17" customFormat="false" ht="22.5" hidden="false" customHeight="true" outlineLevel="0" collapsed="false">
      <c r="A17" s="17" t="n">
        <f aca="false">B7-B15-B16</f>
        <v>0</v>
      </c>
      <c r="B17" s="18" t="n">
        <f aca="false">IF(D17-C17-A17&gt;0,A17,D17-C17)</f>
        <v>0</v>
      </c>
      <c r="C17" s="18" t="n">
        <v>200000.01</v>
      </c>
      <c r="D17" s="18" t="n">
        <v>350000</v>
      </c>
      <c r="E17" s="18" t="n">
        <v>1</v>
      </c>
      <c r="F17" s="19" t="n">
        <f aca="false">B17*E17/100</f>
        <v>0</v>
      </c>
    </row>
    <row r="18" customFormat="false" ht="22.5" hidden="false" customHeight="true" outlineLevel="0" collapsed="false">
      <c r="A18" s="17" t="n">
        <f aca="false">B7-B15-B16-B17</f>
        <v>0</v>
      </c>
      <c r="B18" s="18" t="n">
        <f aca="false">IF(D18-C18-A18&gt;0,A18,D18-C18)</f>
        <v>0</v>
      </c>
      <c r="C18" s="18" t="n">
        <v>350000.01</v>
      </c>
      <c r="D18" s="18" t="n">
        <v>500000</v>
      </c>
      <c r="E18" s="18" t="n">
        <v>0.5</v>
      </c>
      <c r="F18" s="19" t="n">
        <f aca="false">B18*E18/100</f>
        <v>0</v>
      </c>
    </row>
    <row r="19" customFormat="false" ht="22.5" hidden="false" customHeight="true" outlineLevel="0" collapsed="false">
      <c r="A19" s="20" t="n">
        <f aca="false">B7-B15-B16-B17-B18</f>
        <v>0</v>
      </c>
      <c r="B19" s="21" t="n">
        <f aca="false">IF(D19-C19-A19&gt;0,A19,D19-C19)</f>
        <v>0</v>
      </c>
      <c r="C19" s="21" t="n">
        <v>500000.01</v>
      </c>
      <c r="D19" s="21" t="n">
        <v>2000000</v>
      </c>
      <c r="E19" s="21" t="n">
        <v>0.25</v>
      </c>
      <c r="F19" s="22" t="n">
        <f aca="false">B19*E19/100</f>
        <v>0</v>
      </c>
    </row>
    <row r="20" customFormat="false" ht="13.5" hidden="false" customHeight="false" outlineLevel="0" collapsed="false"/>
  </sheetData>
  <sheetProtection sheet="true" objects="true" scenarios="true"/>
  <mergeCells count="3">
    <mergeCell ref="A1:F1"/>
    <mergeCell ref="A12:F12"/>
    <mergeCell ref="C14:D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14:25Z</dcterms:created>
  <dc:creator>C.T.I.-C.I.V.</dc:creator>
  <dc:description/>
  <dc:language>en-US</dc:language>
  <cp:lastModifiedBy>mgy</cp:lastModifiedBy>
  <cp:lastPrinted>2007-10-25T15:00:42Z</cp:lastPrinted>
  <dcterms:modified xsi:type="dcterms:W3CDTF">2015-09-24T14:26:37Z</dcterms:modified>
  <cp:revision>0</cp:revision>
  <dc:subject/>
  <dc:title/>
</cp:coreProperties>
</file>